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ОЛЯРНИКОВ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18009.7514</v>
      </c>
      <c r="D19" s="19" t="n">
        <v>1490406.29</v>
      </c>
      <c r="E19" s="19" t="n">
        <v>1540873.39</v>
      </c>
      <c r="F19" s="20" t="n">
        <v>138675.04</v>
      </c>
      <c r="G19" s="21" t="n">
        <f aca="false">D19+D20-C19-F19-F20</f>
        <v>-466278.501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1637.78</v>
      </c>
      <c r="D21" s="20" t="n">
        <v>375571.3</v>
      </c>
      <c r="E21" s="20" t="n">
        <v>390517.51</v>
      </c>
      <c r="F21" s="20" t="n">
        <v>82594.5</v>
      </c>
      <c r="G21" s="21" t="n">
        <f aca="false">D21+D22+D23-C21-F21-F22-F23</f>
        <v>-154560.2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24433</v>
      </c>
      <c r="E22" s="20" t="n">
        <v>428934.35</v>
      </c>
      <c r="F22" s="20" t="n">
        <v>100332.3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89647.5314</v>
      </c>
      <c r="D24" s="24" t="n">
        <f aca="false">SUM(D19:D23)</f>
        <v>2290410.59</v>
      </c>
      <c r="E24" s="24" t="n">
        <f aca="false">SUM(E19:E23)</f>
        <v>2360325.25</v>
      </c>
      <c r="F24" s="24" t="n">
        <f aca="false">SUM(F19:F23)</f>
        <v>321601.85</v>
      </c>
      <c r="G24" s="24" t="n">
        <f aca="false">SUM(G19:G23)</f>
        <v>-620838.7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0792.94</v>
      </c>
      <c r="D30" s="20" t="n">
        <v>82645.88</v>
      </c>
      <c r="E30" s="20" t="n">
        <v>6144.4</v>
      </c>
      <c r="F30" s="20" t="n">
        <v>80792.94</v>
      </c>
      <c r="G30" s="20" t="n">
        <f aca="false">C30-E30-F30</f>
        <v>-6144.39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31118.74</v>
      </c>
      <c r="D31" s="20" t="n">
        <v>341785.01</v>
      </c>
      <c r="E31" s="20" t="n">
        <v>32357.05</v>
      </c>
      <c r="F31" s="20" t="n">
        <v>331118.74</v>
      </c>
      <c r="G31" s="20" t="n">
        <f aca="false">C31-E31-F31</f>
        <v>-32357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6772.3</v>
      </c>
      <c r="D32" s="20" t="n">
        <v>360693.62</v>
      </c>
      <c r="E32" s="20" t="n">
        <v>31058.29</v>
      </c>
      <c r="F32" s="20" t="n">
        <v>232810.420336012</v>
      </c>
      <c r="G32" s="20" t="n">
        <f aca="false">C32-E32-F32</f>
        <v>82903.589663987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8325.35</v>
      </c>
      <c r="D33" s="20" t="n">
        <v>92079.09</v>
      </c>
      <c r="E33" s="20" t="n">
        <v>8081.18</v>
      </c>
      <c r="F33" s="20" t="n">
        <v>88325.35</v>
      </c>
      <c r="G33" s="20" t="n">
        <f aca="false">C33-E33-F33</f>
        <v>-8081.17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0973.68</v>
      </c>
      <c r="D35" s="20" t="n">
        <v>93520.89</v>
      </c>
      <c r="E35" s="20" t="n">
        <v>4462.49</v>
      </c>
      <c r="F35" s="20" t="n">
        <v>90973.68</v>
      </c>
      <c r="G35" s="20" t="n">
        <f aca="false">C35-E35-F35</f>
        <v>-4462.490000000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342.31</v>
      </c>
      <c r="D36" s="20" t="n">
        <v>39365.38</v>
      </c>
      <c r="E36" s="20" t="n">
        <v>3139.37</v>
      </c>
      <c r="F36" s="20" t="n">
        <v>38342.31</v>
      </c>
      <c r="G36" s="20" t="n">
        <f aca="false">C36-E36-F36</f>
        <v>-3139.3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531.2</v>
      </c>
      <c r="D37" s="20" t="n">
        <v>7601.46</v>
      </c>
      <c r="E37" s="20" t="n">
        <v>433.68</v>
      </c>
      <c r="F37" s="20" t="n">
        <v>7531.2</v>
      </c>
      <c r="G37" s="20" t="n">
        <f aca="false">C37-E37-F37</f>
        <v>-433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4335.77</v>
      </c>
      <c r="D38" s="20" t="n">
        <v>62701.27</v>
      </c>
      <c r="E38" s="20" t="n">
        <v>12539.64</v>
      </c>
      <c r="F38" s="20" t="n">
        <v>64335.77</v>
      </c>
      <c r="G38" s="20" t="n">
        <f aca="false">C38-E38-F38</f>
        <v>-12539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24239.5</v>
      </c>
      <c r="D40" s="20" t="n">
        <v>231846.65</v>
      </c>
      <c r="E40" s="20" t="n">
        <v>14000.24</v>
      </c>
      <c r="F40" s="20" t="n">
        <v>224239.5</v>
      </c>
      <c r="G40" s="20" t="n">
        <f aca="false">C40-E40-F40</f>
        <v>-14000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886.36</v>
      </c>
      <c r="D41" s="20" t="n">
        <v>31209.87</v>
      </c>
      <c r="E41" s="20" t="n">
        <v>1417.73</v>
      </c>
      <c r="F41" s="20" t="n">
        <v>29886.36</v>
      </c>
      <c r="G41" s="20" t="n">
        <f aca="false">C41-E41-F41</f>
        <v>-1417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68180.37</v>
      </c>
      <c r="D42" s="20" t="n">
        <v>163232.27</v>
      </c>
      <c r="E42" s="20" t="n">
        <v>6674.91</v>
      </c>
      <c r="F42" s="20" t="n">
        <v>168180.37</v>
      </c>
      <c r="G42" s="20" t="n">
        <f aca="false">C42-E42-F42</f>
        <v>-6674.9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0.48</v>
      </c>
      <c r="D44" s="20" t="n">
        <v>136.6</v>
      </c>
      <c r="E44" s="20" t="n">
        <v>157.47</v>
      </c>
      <c r="F44" s="20" t="n">
        <v>180.48</v>
      </c>
      <c r="G44" s="20" t="n">
        <f aca="false">C44-E44-F44</f>
        <v>-157.4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70679</v>
      </c>
      <c r="D45" s="29" t="n">
        <f aca="false">SUM(D30:D44)</f>
        <v>1506817.99</v>
      </c>
      <c r="E45" s="29" t="n">
        <f aca="false">SUM(E30:E44)</f>
        <v>120466.45</v>
      </c>
      <c r="F45" s="29" t="n">
        <f aca="false">SUM(F30:F44)</f>
        <v>1356717.12033601</v>
      </c>
      <c r="G45" s="29" t="n">
        <f aca="false">SUM(G30:G44)</f>
        <v>-6504.570336012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2245.44077883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306.127928244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12.25404684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756.27917397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3490.31840811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2810.4203360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2068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61089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867143.2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5Z</dcterms:created>
  <dc:creator>1</dc:creator>
  <dc:description/>
  <dc:language>en-US</dc:language>
  <cp:lastModifiedBy>1</cp:lastModifiedBy>
  <dcterms:modified xsi:type="dcterms:W3CDTF">2014-03-14T06:48:15Z</dcterms:modified>
  <cp:revision>0</cp:revision>
  <dc:subject/>
  <dc:title/>
</cp:coreProperties>
</file>